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esnimi</t>
  </si>
  <si>
    <t xml:space="preserve">Sünniaeg</t>
  </si>
  <si>
    <t xml:space="preserve">Pikkus</t>
  </si>
  <si>
    <t xml:space="preserve">Sünniaasta</t>
  </si>
  <si>
    <t xml:space="preserve">Vanus</t>
  </si>
  <si>
    <t xml:space="preserve">Kuid sünnipäevani</t>
  </si>
  <si>
    <t xml:space="preserve">Päeva</t>
  </si>
  <si>
    <t xml:space="preserve">Aleksander</t>
  </si>
  <si>
    <t xml:space="preserve">Dorel</t>
  </si>
  <si>
    <t xml:space="preserve">Gete</t>
  </si>
  <si>
    <t xml:space="preserve">Heli</t>
  </si>
  <si>
    <t xml:space="preserve">Jaagup</t>
  </si>
  <si>
    <t xml:space="preserve">Jaak</t>
  </si>
  <si>
    <t xml:space="preserve">Pille</t>
  </si>
  <si>
    <t xml:space="preserve">Vello</t>
  </si>
  <si>
    <t xml:space="preserve">Pikkusega172</t>
  </si>
  <si>
    <t xml:space="preserve">Pikkusega180</t>
  </si>
  <si>
    <t xml:space="preserve">Keskmine pikkus</t>
  </si>
  <si>
    <t xml:space="preserve">keskmine pikkusest üle</t>
  </si>
  <si>
    <t xml:space="preserve">Pikk</t>
  </si>
  <si>
    <t xml:space="preserve">Keskmisi</t>
  </si>
  <si>
    <t xml:space="preserve">Lühikesi</t>
  </si>
  <si>
    <t xml:space="preserve">Kuu</t>
  </si>
  <si>
    <t xml:space="preserve">Pä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35"/>
    <col collapsed="false" customWidth="true" hidden="false" outlineLevel="0" max="8" min="2" style="1" width="11.57"/>
    <col collapsed="false" customWidth="true" hidden="false" outlineLevel="0" max="9" min="9" style="1" width="16.53"/>
    <col collapsed="false" customWidth="true" hidden="false" outlineLevel="0" max="256" min="10" style="1" width="11.57"/>
  </cols>
  <sheetData>
    <row r="1" customFormat="false" ht="12.85" hidden="false" customHeight="false" outlineLevel="0" collapsed="false">
      <c r="A1" s="2" t="s">
        <v>0</v>
      </c>
      <c r="B1" s="2" t="s">
        <v>1</v>
      </c>
      <c r="C1" s="2" t="s">
        <v>2</v>
      </c>
      <c r="E1" s="1" t="s">
        <v>3</v>
      </c>
      <c r="H1" s="1" t="s">
        <v>4</v>
      </c>
      <c r="I1" s="1" t="s">
        <v>5</v>
      </c>
      <c r="J1" s="1" t="s">
        <v>6</v>
      </c>
    </row>
    <row r="2" customFormat="false" ht="12.85" hidden="false" customHeight="false" outlineLevel="0" collapsed="false">
      <c r="A2" s="2" t="s">
        <v>7</v>
      </c>
      <c r="B2" s="3" t="n">
        <v>37973</v>
      </c>
      <c r="C2" s="2" t="n">
        <v>165</v>
      </c>
      <c r="D2" s="1" t="n">
        <f aca="false">100*(C2-MIN(C$2:C$9))/(MAX(C$2:C$9)-MIN(C$2:C$9))</f>
        <v>0</v>
      </c>
      <c r="E2" s="1" t="n">
        <f aca="false">YEAR(B2)</f>
        <v>2003</v>
      </c>
      <c r="F2" s="1" t="n">
        <f aca="false">MONTH(B2)</f>
        <v>12</v>
      </c>
      <c r="G2" s="1" t="n">
        <f aca="false">DAY(B2)</f>
        <v>18</v>
      </c>
      <c r="H2" s="1" t="n">
        <f aca="true">INT((NOW()-B2)/365.25)</f>
        <v>22</v>
      </c>
      <c r="I2" s="1" t="n">
        <f aca="true">MONTH(B2)-MONTH(NOW())</f>
        <v>5</v>
      </c>
      <c r="J2" s="1" t="n">
        <f aca="true">DAY(B2)-DAY(NOW())</f>
        <v>-11</v>
      </c>
    </row>
    <row r="3" customFormat="false" ht="12.85" hidden="false" customHeight="false" outlineLevel="0" collapsed="false">
      <c r="A3" s="2" t="s">
        <v>8</v>
      </c>
      <c r="B3" s="4" t="n">
        <v>32346</v>
      </c>
      <c r="C3" s="2" t="n">
        <v>169</v>
      </c>
      <c r="D3" s="1" t="n">
        <f aca="false">100*(C3-MIN(C$2:C$9))/(MAX(C$2:C$9)-MIN(C$2:C$9))</f>
        <v>26.6666666666667</v>
      </c>
      <c r="E3" s="1" t="n">
        <f aca="false">YEAR(B3)</f>
        <v>1988</v>
      </c>
      <c r="F3" s="1" t="n">
        <f aca="false">MONTH(B3)</f>
        <v>7</v>
      </c>
      <c r="G3" s="1" t="n">
        <f aca="false">DAY(B3)</f>
        <v>22</v>
      </c>
      <c r="H3" s="1" t="n">
        <f aca="true">INT((NOW()-B3)/365.25)</f>
        <v>38</v>
      </c>
      <c r="I3" s="1" t="n">
        <f aca="true">MONTH(B3)-MONTH(NOW())</f>
        <v>0</v>
      </c>
      <c r="J3" s="1" t="n">
        <f aca="true">DAY(B3)-DAY(NOW())</f>
        <v>-7</v>
      </c>
    </row>
    <row r="4" customFormat="false" ht="12.85" hidden="false" customHeight="false" outlineLevel="0" collapsed="false">
      <c r="A4" s="2" t="s">
        <v>9</v>
      </c>
      <c r="B4" s="3" t="n">
        <v>31151</v>
      </c>
      <c r="C4" s="2" t="n">
        <v>171</v>
      </c>
      <c r="D4" s="1" t="n">
        <f aca="false">100*(C4-MIN(C$2:C$9))/(MAX(C$2:C$9)-MIN(C$2:C$9))</f>
        <v>40</v>
      </c>
      <c r="E4" s="1" t="n">
        <f aca="false">YEAR(B4)</f>
        <v>1985</v>
      </c>
      <c r="F4" s="1" t="n">
        <f aca="false">MONTH(B4)</f>
        <v>4</v>
      </c>
      <c r="G4" s="1" t="n">
        <f aca="false">DAY(B4)</f>
        <v>14</v>
      </c>
      <c r="H4" s="1" t="n">
        <f aca="true">INT((NOW()-B4)/365.25)</f>
        <v>41</v>
      </c>
      <c r="I4" s="1" t="n">
        <f aca="true">MONTH(B4)-MONTH(NOW())</f>
        <v>-3</v>
      </c>
      <c r="J4" s="1" t="n">
        <f aca="true">DAY(B4)-DAY(NOW())</f>
        <v>-15</v>
      </c>
    </row>
    <row r="5" customFormat="false" ht="12.85" hidden="false" customHeight="false" outlineLevel="0" collapsed="false">
      <c r="A5" s="2" t="s">
        <v>10</v>
      </c>
      <c r="B5" s="3" t="n">
        <v>32066</v>
      </c>
      <c r="C5" s="2" t="n">
        <v>172</v>
      </c>
      <c r="D5" s="1" t="n">
        <f aca="false">100*(C5-MIN(C$2:C$9))/(MAX(C$2:C$9)-MIN(C$2:C$9))</f>
        <v>46.6666666666667</v>
      </c>
      <c r="E5" s="1" t="n">
        <f aca="false">YEAR(B5)</f>
        <v>1987</v>
      </c>
      <c r="F5" s="1" t="n">
        <f aca="false">MONTH(B5)</f>
        <v>10</v>
      </c>
      <c r="G5" s="1" t="n">
        <f aca="false">DAY(B5)</f>
        <v>16</v>
      </c>
      <c r="H5" s="1" t="n">
        <f aca="true">INT((NOW()-B5)/365.25)</f>
        <v>38</v>
      </c>
      <c r="I5" s="1" t="n">
        <f aca="true">MONTH(B5)-MONTH(NOW())</f>
        <v>3</v>
      </c>
      <c r="J5" s="1" t="n">
        <f aca="true">DAY(B5)-DAY(NOW())</f>
        <v>-13</v>
      </c>
    </row>
    <row r="6" customFormat="false" ht="12.85" hidden="false" customHeight="false" outlineLevel="0" collapsed="false">
      <c r="A6" s="2" t="s">
        <v>11</v>
      </c>
      <c r="B6" s="3" t="n">
        <v>27883</v>
      </c>
      <c r="C6" s="2" t="n">
        <v>172</v>
      </c>
      <c r="D6" s="1" t="n">
        <f aca="false">100*(C6-MIN(C$2:C$9))/(MAX(C$2:C$9)-MIN(C$2:C$9))</f>
        <v>46.6666666666667</v>
      </c>
      <c r="E6" s="1" t="n">
        <f aca="false">YEAR(B6)</f>
        <v>1976</v>
      </c>
      <c r="F6" s="1" t="n">
        <f aca="false">MONTH(B6)</f>
        <v>5</v>
      </c>
      <c r="G6" s="1" t="n">
        <f aca="false">DAY(B6)</f>
        <v>3</v>
      </c>
      <c r="H6" s="1" t="n">
        <f aca="true">INT((NOW()-B6)/365.25)</f>
        <v>50</v>
      </c>
      <c r="I6" s="1" t="n">
        <f aca="true">MONTH(B6)-MONTH(NOW())</f>
        <v>-2</v>
      </c>
      <c r="J6" s="1" t="n">
        <f aca="true">DAY(B6)-DAY(NOW())</f>
        <v>-26</v>
      </c>
    </row>
    <row r="7" customFormat="false" ht="12.85" hidden="false" customHeight="false" outlineLevel="0" collapsed="false">
      <c r="A7" s="1" t="s">
        <v>12</v>
      </c>
      <c r="C7" s="2" t="n">
        <v>172</v>
      </c>
      <c r="D7" s="1" t="n">
        <f aca="false">100*(C7-MIN(C1:C8))/(MAX(C1:C8)-MIN(C1:C8))</f>
        <v>46.6666666666667</v>
      </c>
      <c r="E7" s="1" t="n">
        <f aca="false">YEAR(B7)</f>
        <v>1899</v>
      </c>
      <c r="F7" s="1" t="n">
        <f aca="false">MONTH(B7)</f>
        <v>12</v>
      </c>
      <c r="G7" s="1" t="n">
        <f aca="false">DAY(B7)</f>
        <v>30</v>
      </c>
      <c r="H7" s="1" t="n">
        <f aca="true">INT((NOW()-B7)/365.25)</f>
        <v>126</v>
      </c>
      <c r="I7" s="1" t="n">
        <f aca="true">MONTH(B7)-MONTH(NOW())</f>
        <v>5</v>
      </c>
      <c r="J7" s="1" t="n">
        <f aca="true">DAY(B7)-DAY(NOW())</f>
        <v>1</v>
      </c>
    </row>
    <row r="8" customFormat="false" ht="12.85" hidden="false" customHeight="false" outlineLevel="0" collapsed="false">
      <c r="A8" s="2" t="s">
        <v>13</v>
      </c>
      <c r="B8" s="3" t="n">
        <v>28287</v>
      </c>
      <c r="C8" s="1" t="n">
        <v>180</v>
      </c>
      <c r="D8" s="1" t="n">
        <f aca="false">100*(C8-MIN(C$2:C$9))/(MAX(C$2:C$9)-MIN(C$2:C$9))</f>
        <v>100</v>
      </c>
      <c r="E8" s="1" t="n">
        <f aca="false">YEAR(B8)</f>
        <v>1977</v>
      </c>
      <c r="F8" s="1" t="n">
        <f aca="false">MONTH(B8)</f>
        <v>6</v>
      </c>
      <c r="G8" s="1" t="n">
        <f aca="false">DAY(B8)</f>
        <v>11</v>
      </c>
      <c r="H8" s="1" t="n">
        <f aca="true">INT((NOW()-B8)/365.25)</f>
        <v>49</v>
      </c>
      <c r="I8" s="1" t="n">
        <f aca="true">MONTH(B8)-MONTH(NOW())</f>
        <v>-1</v>
      </c>
      <c r="J8" s="1" t="n">
        <f aca="true">DAY(B8)-DAY(NOW())</f>
        <v>-18</v>
      </c>
    </row>
    <row r="9" customFormat="false" ht="12.85" hidden="false" customHeight="false" outlineLevel="0" collapsed="false">
      <c r="A9" s="2" t="s">
        <v>14</v>
      </c>
      <c r="B9" s="3" t="n">
        <v>28227</v>
      </c>
      <c r="C9" s="2" t="n">
        <v>180</v>
      </c>
      <c r="D9" s="1" t="n">
        <f aca="false">100*(C9-MIN(C$2:C$9))/(MAX(C$2:C$9)-MIN(C$2:C$9))</f>
        <v>100</v>
      </c>
      <c r="E9" s="1" t="n">
        <f aca="false">YEAR(B9)</f>
        <v>1977</v>
      </c>
      <c r="F9" s="1" t="n">
        <f aca="false">MONTH(B9)</f>
        <v>4</v>
      </c>
      <c r="G9" s="1" t="n">
        <f aca="false">DAY(B9)</f>
        <v>12</v>
      </c>
      <c r="H9" s="1" t="n">
        <f aca="true">INT((NOW()-B9)/365.25)</f>
        <v>49</v>
      </c>
      <c r="I9" s="1" t="n">
        <f aca="true">MONTH(B9)-MONTH(NOW())</f>
        <v>-3</v>
      </c>
      <c r="J9" s="1" t="n">
        <f aca="true">DAY(B9)-DAY(NOW())</f>
        <v>-17</v>
      </c>
    </row>
    <row r="10" customFormat="false" ht="12.85" hidden="false" customHeight="false" outlineLevel="0" collapsed="false">
      <c r="C10" s="1" t="n">
        <f aca="false">COUNTIF(C2:C8,"=172")</f>
        <v>3</v>
      </c>
      <c r="D10" s="1" t="s">
        <v>15</v>
      </c>
    </row>
    <row r="11" customFormat="false" ht="12.85" hidden="false" customHeight="false" outlineLevel="0" collapsed="false">
      <c r="C11" s="1" t="n">
        <f aca="false">COUNTIF(C2:C9,"="&amp;MAX(C2:C9))</f>
        <v>2</v>
      </c>
      <c r="D11" s="1" t="s">
        <v>16</v>
      </c>
    </row>
    <row r="12" customFormat="false" ht="12.85" hidden="false" customHeight="false" outlineLevel="0" collapsed="false"/>
    <row r="13" customFormat="false" ht="12.85" hidden="false" customHeight="false" outlineLevel="0" collapsed="false">
      <c r="C13" s="1" t="n">
        <f aca="false">AVERAGE(C2:C9)</f>
        <v>172.625</v>
      </c>
      <c r="D13" s="1" t="s">
        <v>17</v>
      </c>
    </row>
    <row r="14" customFormat="false" ht="12.85" hidden="false" customHeight="false" outlineLevel="0" collapsed="false">
      <c r="C14" s="1" t="n">
        <f aca="false">COUNTIF(C2:C9,"&gt;"&amp;AVERAGE(C2:C9))</f>
        <v>2</v>
      </c>
      <c r="D14" s="1" t="s">
        <v>18</v>
      </c>
    </row>
    <row r="15" customFormat="false" ht="12.85" hidden="false" customHeight="false" outlineLevel="0" collapsed="false">
      <c r="A15" s="1" t="s">
        <v>19</v>
      </c>
      <c r="B15" s="1" t="n">
        <f aca="false">COUNTIF(D2:D9,"&gt;66")</f>
        <v>2</v>
      </c>
    </row>
    <row r="16" customFormat="false" ht="12.85" hidden="false" customHeight="false" outlineLevel="0" collapsed="false">
      <c r="A16" s="1" t="s">
        <v>20</v>
      </c>
      <c r="B16" s="1" t="n">
        <f aca="false">COUNT(D2:D9)-B15-B17</f>
        <v>4</v>
      </c>
    </row>
    <row r="17" customFormat="false" ht="12.85" hidden="false" customHeight="false" outlineLevel="0" collapsed="false">
      <c r="A17" s="1" t="s">
        <v>21</v>
      </c>
      <c r="B17" s="1" t="n">
        <f aca="false">COUNTIF(D2:D9,"&lt;33")</f>
        <v>2</v>
      </c>
    </row>
    <row r="18" customFormat="false" ht="12.85" hidden="false" customHeight="false" outlineLevel="0" collapsed="false"/>
    <row r="19" customFormat="false" ht="12.85" hidden="false" customHeight="false" outlineLevel="0" collapsed="false"/>
    <row r="20" customFormat="false" ht="12.85" hidden="false" customHeight="false" outlineLevel="0" collapsed="false"/>
    <row r="21" customFormat="false" ht="12.85" hidden="false" customHeight="false" outlineLevel="0" collapsed="false">
      <c r="A21" s="4" t="n">
        <v>28287</v>
      </c>
      <c r="B21" s="1" t="n">
        <f aca="false">YEAR(A21)</f>
        <v>1977</v>
      </c>
      <c r="C21" s="1" t="n">
        <f aca="false">DAY(A21)</f>
        <v>11</v>
      </c>
      <c r="D21" s="1" t="n">
        <f aca="false">MONTH(A21)</f>
        <v>6</v>
      </c>
    </row>
    <row r="22" customFormat="false" ht="12.85" hidden="false" customHeight="false" outlineLevel="0" collapsed="false">
      <c r="A22" s="1" t="n">
        <f aca="true">NOW()</f>
        <v>46232.2905333975</v>
      </c>
    </row>
    <row r="23" customFormat="false" ht="12.85" hidden="false" customHeight="false" outlineLevel="0" collapsed="false">
      <c r="A23" s="1" t="n">
        <f aca="false">A22-A21</f>
        <v>17945.2905333975</v>
      </c>
    </row>
    <row r="24" customFormat="false" ht="12.85" hidden="false" customHeight="false" outlineLevel="0" collapsed="false">
      <c r="A24" s="1" t="n">
        <f aca="false">INT(A23/365.25)</f>
        <v>49</v>
      </c>
    </row>
    <row r="25" customFormat="false" ht="12.85" hidden="false" customHeight="false" outlineLevel="0" collapsed="false"/>
    <row r="26" customFormat="false" ht="12.85" hidden="false" customHeight="false" outlineLevel="0" collapsed="false">
      <c r="B26" s="1" t="s">
        <v>22</v>
      </c>
      <c r="C26" s="1" t="s">
        <v>23</v>
      </c>
    </row>
    <row r="27" customFormat="false" ht="12.85" hidden="false" customHeight="false" outlineLevel="0" collapsed="false">
      <c r="A27" s="4" t="n">
        <v>23468</v>
      </c>
      <c r="B27" s="1" t="n">
        <f aca="false">MONTH(A27)</f>
        <v>4</v>
      </c>
      <c r="C27" s="1" t="n">
        <f aca="false">DAY(A27)</f>
        <v>1</v>
      </c>
    </row>
    <row r="28" customFormat="false" ht="12.85" hidden="false" customHeight="false" outlineLevel="0" collapsed="false">
      <c r="A28" s="1" t="n">
        <f aca="true">NOW()</f>
        <v>46232.2905333978</v>
      </c>
      <c r="B28" s="1" t="n">
        <f aca="false">MONTH(A28)</f>
        <v>7</v>
      </c>
      <c r="C28" s="1" t="n">
        <f aca="false">DAY(A28)</f>
        <v>29</v>
      </c>
    </row>
    <row r="29" customFormat="false" ht="12.85" hidden="false" customHeight="false" outlineLevel="0" collapsed="false">
      <c r="B29" s="1" t="n">
        <f aca="false">B27-B28</f>
        <v>-3</v>
      </c>
      <c r="C29" s="1" t="n">
        <f aca="false">C27-C28</f>
        <v>-28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Lehekül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Lehekülg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Lehekül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0:50:40Z</dcterms:created>
  <dc:creator>Kasutaja P302</dc:creator>
  <dc:description/>
  <dc:language>en-US</dc:language>
  <cp:lastModifiedBy>Kasutaja P302</cp:lastModifiedBy>
  <cp:lastPrinted>1601-01-01T00:06:31Z</cp:lastPrinted>
  <dcterms:modified xsi:type="dcterms:W3CDTF">2005-01-06T13:23:18Z</dcterms:modified>
  <cp:revision>3</cp:revision>
  <dc:subject/>
  <dc:title/>
</cp:coreProperties>
</file>