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id</t>
  </si>
  <si>
    <t xml:space="preserve">gpsxA</t>
  </si>
  <si>
    <t xml:space="preserve">gpsya</t>
  </si>
  <si>
    <t xml:space="preserve">gpsx</t>
  </si>
  <si>
    <t xml:space="preserve">gpsy</t>
  </si>
  <si>
    <t xml:space="preserve">Winter_or_no_winter?</t>
  </si>
  <si>
    <t xml:space="preserve">Ourselves</t>
  </si>
  <si>
    <t xml:space="preserve">Disturbing</t>
  </si>
  <si>
    <t xml:space="preserve">TramStops</t>
  </si>
  <si>
    <t xml:space="preserve">Window</t>
  </si>
  <si>
    <t xml:space="preserve">fancy_city</t>
  </si>
  <si>
    <t xml:space="preserve">text_&amp;_signs</t>
  </si>
  <si>
    <t xml:space="preserve">rounds_and_bubbles</t>
  </si>
  <si>
    <t xml:space="preserve">Food</t>
  </si>
  <si>
    <t xml:space="preserve">Shanty_Central</t>
  </si>
  <si>
    <t xml:space="preserve">Traces_of_Activism</t>
  </si>
  <si>
    <t xml:space="preserve">Shelter</t>
  </si>
  <si>
    <t xml:space="preserve">Holiness</t>
  </si>
  <si>
    <t xml:space="preserve">Gaged_Animals</t>
  </si>
  <si>
    <t xml:space="preserve">Blueness</t>
  </si>
  <si>
    <t xml:space="preserve">Unlike_encounters</t>
  </si>
  <si>
    <t xml:space="preserve">Fellow_citizens</t>
  </si>
  <si>
    <t xml:space="preserve">for_sale</t>
  </si>
  <si>
    <t xml:space="preserve">the_beginning</t>
  </si>
  <si>
    <t xml:space="preserve">ise</t>
  </si>
  <si>
    <t xml:space="preserve">79_Viru_tänav</t>
  </si>
  <si>
    <t xml:space="preserve">78_Vanaturu_kael</t>
  </si>
  <si>
    <t xml:space="preserve">77_Harju_tänav</t>
  </si>
  <si>
    <t xml:space="preserve">76_Pärnu_mnt,_Westmani_ees</t>
  </si>
  <si>
    <t xml:space="preserve">75_Tartu_maantee_kuskil_Bussijaama_ja_turu_</t>
  </si>
  <si>
    <t xml:space="preserve">74_Tartu_mnt_ja_Odra_tn_ristmik</t>
  </si>
  <si>
    <t xml:space="preserve">73_Lastekodu_19</t>
  </si>
  <si>
    <t xml:space="preserve">67_Balti_jaam</t>
  </si>
  <si>
    <t xml:space="preserve">68_Viru_24</t>
  </si>
  <si>
    <t xml:space="preserve">69_Narva_mnt_5</t>
  </si>
  <si>
    <t xml:space="preserve">70_Maakri_26</t>
  </si>
  <si>
    <t xml:space="preserve">71_Maakri_parking_area</t>
  </si>
  <si>
    <t xml:space="preserve">72_Keskturg</t>
  </si>
  <si>
    <t xml:space="preserve">66_tunnel_to_Balti_jaam</t>
  </si>
  <si>
    <t xml:space="preserve">64_Raekojaplats</t>
  </si>
  <si>
    <t xml:space="preserve">113_Coca-Cola_Plaza</t>
  </si>
  <si>
    <t xml:space="preserve">56_Kreutzwaldi</t>
  </si>
  <si>
    <t xml:space="preserve">50_Estonia_theatre</t>
  </si>
  <si>
    <t xml:space="preserve">114_Coca-Cola_Plaza</t>
  </si>
  <si>
    <t xml:space="preserve">53_Viru_hotell</t>
  </si>
  <si>
    <t xml:space="preserve">54_Hobujaama</t>
  </si>
  <si>
    <t xml:space="preserve">55_Vabaduse_väljak</t>
  </si>
  <si>
    <t xml:space="preserve">48_Temporary_storage</t>
  </si>
  <si>
    <t xml:space="preserve">57_Kosmos</t>
  </si>
  <si>
    <t xml:space="preserve">58_Vineeri</t>
  </si>
  <si>
    <t xml:space="preserve">59_Tallinn-Väike</t>
  </si>
  <si>
    <t xml:space="preserve">60_Tondi</t>
  </si>
  <si>
    <t xml:space="preserve">61_Kadriorg</t>
  </si>
  <si>
    <t xml:space="preserve">62_kopli</t>
  </si>
  <si>
    <t xml:space="preserve">80_Uus_tänav</t>
  </si>
  <si>
    <t xml:space="preserve">81_Aia_tänav</t>
  </si>
  <si>
    <t xml:space="preserve">82_Viru_väljak</t>
  </si>
  <si>
    <t xml:space="preserve">83_Hobujaama_ristmik</t>
  </si>
  <si>
    <t xml:space="preserve">84_Viru_Keskus</t>
  </si>
  <si>
    <t xml:space="preserve">85_Kaubamaja</t>
  </si>
  <si>
    <t xml:space="preserve">86_Gonsiori-Laikmaa_ristmik</t>
  </si>
  <si>
    <t xml:space="preserve">87_Tunnel_EKAst_Viru_Keskusesse</t>
  </si>
  <si>
    <t xml:space="preserve">88_EKA_ees</t>
  </si>
  <si>
    <t xml:space="preserve">89_kollane_tänav</t>
  </si>
  <si>
    <t xml:space="preserve">90_Faehlmanni_St</t>
  </si>
  <si>
    <t xml:space="preserve">91_Firefighters</t>
  </si>
  <si>
    <t xml:space="preserve">92_L._Koidula</t>
  </si>
  <si>
    <t xml:space="preserve">93_end_of_Väike-Karja_</t>
  </si>
  <si>
    <t xml:space="preserve">94_Kollane_Street_</t>
  </si>
  <si>
    <t xml:space="preserve">95_Kreutzwaldi_19</t>
  </si>
  <si>
    <t xml:space="preserve">96_EKA,_room_412</t>
  </si>
  <si>
    <t xml:space="preserve">97_Kehrwieder,_Raekoja_plats</t>
  </si>
  <si>
    <t xml:space="preserve">98_Vabaduse_väljak</t>
  </si>
  <si>
    <t xml:space="preserve">99_Kullassepa_tänav</t>
  </si>
  <si>
    <t xml:space="preserve">100_Narva_mnt,_Pronksi_rist</t>
  </si>
  <si>
    <t xml:space="preserve">101_Pirita_tee</t>
  </si>
  <si>
    <t xml:space="preserve">115_Coca-Cola_Plaza</t>
  </si>
  <si>
    <t xml:space="preserve">116_Tallinn_University</t>
  </si>
  <si>
    <t xml:space="preserve">103_Tartu_mnt_16</t>
  </si>
  <si>
    <t xml:space="preserve">104_Shnelli_pond</t>
  </si>
  <si>
    <t xml:space="preserve">107_Telemaja</t>
  </si>
  <si>
    <t xml:space="preserve">108_Gonsiori</t>
  </si>
  <si>
    <t xml:space="preserve">109_Poska_5</t>
  </si>
  <si>
    <t xml:space="preserve">110_Raadiom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5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2.14"/>
    <col collapsed="false" customWidth="true" hidden="false" outlineLevel="0" max="5" min="4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</row>
    <row r="2" customFormat="false" ht="12.75" hidden="false" customHeight="false" outlineLevel="0" collapsed="false">
      <c r="A2" s="0" t="s">
        <v>24</v>
      </c>
      <c r="B2" s="0" t="n">
        <v>24.73036</v>
      </c>
      <c r="C2" s="1" t="n">
        <v>59.44886</v>
      </c>
      <c r="D2" s="1" t="n">
        <f aca="false">B$63+C2-C$63</f>
        <v>24.74448</v>
      </c>
      <c r="E2" s="1" t="n">
        <f aca="false">C$63+B2-B$63</f>
        <v>59.43474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</row>
    <row r="3" customFormat="false" ht="12.75" hidden="false" customHeight="false" outlineLevel="0" collapsed="false">
      <c r="A3" s="0" t="s">
        <v>25</v>
      </c>
      <c r="B3" s="0" t="n">
        <v>24.73036</v>
      </c>
      <c r="C3" s="1" t="n">
        <v>59.44886</v>
      </c>
      <c r="D3" s="1" t="n">
        <f aca="false">B$63+C3-C$63</f>
        <v>24.74448</v>
      </c>
      <c r="E3" s="1" t="n">
        <f aca="false">C$63+B3-B$63</f>
        <v>59.43474</v>
      </c>
      <c r="F3" s="0" t="n">
        <v>4</v>
      </c>
      <c r="G3" s="0" t="n">
        <v>0</v>
      </c>
      <c r="H3" s="0" t="n">
        <v>2</v>
      </c>
      <c r="I3" s="0" t="n">
        <v>0</v>
      </c>
      <c r="J3" s="0" t="n">
        <v>1</v>
      </c>
      <c r="K3" s="0" t="n">
        <v>1</v>
      </c>
      <c r="L3" s="0" t="n">
        <v>1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0" t="s">
        <v>26</v>
      </c>
      <c r="B4" s="0" t="n">
        <v>24.7269</v>
      </c>
      <c r="C4" s="1" t="n">
        <v>59.44328</v>
      </c>
      <c r="D4" s="1" t="n">
        <f aca="false">B$63+C4-C$63</f>
        <v>24.7389</v>
      </c>
      <c r="E4" s="1" t="n">
        <f aca="false">C$63+B4-B$63</f>
        <v>59.43128</v>
      </c>
      <c r="F4" s="0" t="n">
        <v>2</v>
      </c>
      <c r="G4" s="0" t="n">
        <v>0</v>
      </c>
      <c r="H4" s="0" t="n">
        <v>2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2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0" t="s">
        <v>27</v>
      </c>
      <c r="B5" s="0" t="n">
        <v>24.7298</v>
      </c>
      <c r="C5" s="1" t="n">
        <v>59.44718</v>
      </c>
      <c r="D5" s="1" t="n">
        <f aca="false">B$63+C5-C$63</f>
        <v>24.7428</v>
      </c>
      <c r="E5" s="1" t="n">
        <f aca="false">C$63+B5-B$63</f>
        <v>59.43418</v>
      </c>
      <c r="F5" s="0" t="n">
        <v>5</v>
      </c>
      <c r="G5" s="0" t="n">
        <v>0</v>
      </c>
      <c r="H5" s="0" t="n">
        <v>1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0" t="s">
        <v>28</v>
      </c>
      <c r="B6" s="0" t="n">
        <v>24.7269</v>
      </c>
      <c r="C6" s="1" t="n">
        <v>59.44328</v>
      </c>
      <c r="D6" s="1" t="n">
        <f aca="false">B$63+C6-C$63</f>
        <v>24.7389</v>
      </c>
      <c r="E6" s="1" t="n">
        <f aca="false">C$63+B6-B$63</f>
        <v>59.43128</v>
      </c>
      <c r="F6" s="0" t="n">
        <v>0</v>
      </c>
      <c r="G6" s="0" t="n">
        <v>0</v>
      </c>
      <c r="H6" s="0" t="n">
        <v>3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1</v>
      </c>
      <c r="V6" s="0" t="n">
        <v>1</v>
      </c>
      <c r="W6" s="0" t="n">
        <v>0</v>
      </c>
      <c r="X6" s="0" t="n">
        <v>0</v>
      </c>
    </row>
    <row r="7" customFormat="false" ht="12.75" hidden="false" customHeight="false" outlineLevel="0" collapsed="false">
      <c r="A7" s="0" t="s">
        <v>29</v>
      </c>
      <c r="B7" s="0" t="n">
        <v>24.7269</v>
      </c>
      <c r="C7" s="1" t="n">
        <v>59.44328</v>
      </c>
      <c r="D7" s="1" t="n">
        <f aca="false">B$63+C7-C$63</f>
        <v>24.7389</v>
      </c>
      <c r="E7" s="1" t="n">
        <f aca="false">C$63+B7-B$63</f>
        <v>59.43128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0" t="s">
        <v>30</v>
      </c>
      <c r="B8" s="0" t="n">
        <v>24.7269</v>
      </c>
      <c r="C8" s="1" t="n">
        <v>59.44328</v>
      </c>
      <c r="D8" s="1" t="n">
        <f aca="false">B$63+C8-C$63</f>
        <v>24.7389</v>
      </c>
      <c r="E8" s="1" t="n">
        <f aca="false">C$63+B8-B$63</f>
        <v>59.43128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0" t="s">
        <v>31</v>
      </c>
      <c r="B9" s="0" t="n">
        <v>24.7269</v>
      </c>
      <c r="C9" s="1" t="n">
        <v>59.44328</v>
      </c>
      <c r="D9" s="1" t="n">
        <f aca="false">B$63+C9-C$63</f>
        <v>24.7389</v>
      </c>
      <c r="E9" s="1" t="n">
        <f aca="false">C$63+B9-B$63</f>
        <v>59.43128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0" t="s">
        <v>32</v>
      </c>
      <c r="B10" s="0" t="n">
        <v>24.73384</v>
      </c>
      <c r="C10" s="1" t="n">
        <v>59.44404</v>
      </c>
      <c r="D10" s="1" t="n">
        <f aca="false">B$63+C10-C$63</f>
        <v>24.73966</v>
      </c>
      <c r="E10" s="1" t="n">
        <f aca="false">C$63+B10-B$63</f>
        <v>59.43822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0" t="s">
        <v>33</v>
      </c>
      <c r="B11" s="0" t="n">
        <v>24.73004</v>
      </c>
      <c r="C11" s="1" t="n">
        <v>59.4495</v>
      </c>
      <c r="D11" s="1" t="n">
        <f aca="false">B$63+C11-C$63</f>
        <v>24.74512</v>
      </c>
      <c r="E11" s="1" t="n">
        <f aca="false">C$63+B11-B$63</f>
        <v>59.43442</v>
      </c>
      <c r="F11" s="0" t="n">
        <v>0</v>
      </c>
      <c r="G11" s="0" t="n">
        <v>0</v>
      </c>
      <c r="H11" s="0" t="n">
        <v>2</v>
      </c>
      <c r="I11" s="0" t="n">
        <v>2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2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0" t="s">
        <v>34</v>
      </c>
      <c r="B12" s="0" t="n">
        <v>24.73104</v>
      </c>
      <c r="C12" s="1" t="n">
        <v>59.45406</v>
      </c>
      <c r="D12" s="1" t="n">
        <f aca="false">B$63+C12-C$63</f>
        <v>24.74968</v>
      </c>
      <c r="E12" s="1" t="n">
        <f aca="false">C$63+B12-B$63</f>
        <v>59.43542</v>
      </c>
      <c r="F12" s="0" t="n">
        <v>0</v>
      </c>
      <c r="G12" s="0" t="n">
        <v>0</v>
      </c>
      <c r="H12" s="0" t="n">
        <v>1</v>
      </c>
      <c r="I12" s="0" t="n">
        <v>2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0" t="s">
        <v>35</v>
      </c>
      <c r="B13" s="0" t="n">
        <v>24.72706</v>
      </c>
      <c r="C13" s="1" t="n">
        <v>59.45378</v>
      </c>
      <c r="D13" s="1" t="n">
        <f aca="false">B$63+C13-C$63</f>
        <v>24.7494</v>
      </c>
      <c r="E13" s="1" t="n">
        <f aca="false">C$63+B13-B$63</f>
        <v>59.43144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0" t="s">
        <v>36</v>
      </c>
      <c r="B14" s="0" t="n">
        <v>24.7269</v>
      </c>
      <c r="C14" s="1" t="n">
        <v>59.44328</v>
      </c>
      <c r="D14" s="1" t="n">
        <f aca="false">B$63+C14-C$63</f>
        <v>24.7389</v>
      </c>
      <c r="E14" s="1" t="n">
        <f aca="false">C$63+B14-B$63</f>
        <v>59.43128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0" t="s">
        <v>37</v>
      </c>
      <c r="B15" s="0" t="n">
        <v>24.7269</v>
      </c>
      <c r="C15" s="1" t="n">
        <v>59.44328</v>
      </c>
      <c r="D15" s="1" t="n">
        <f aca="false">B$63+C15-C$63</f>
        <v>24.7389</v>
      </c>
      <c r="E15" s="1" t="n">
        <f aca="false">C$63+B15-B$63</f>
        <v>59.43128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0" t="s">
        <v>38</v>
      </c>
      <c r="B16" s="0" t="n">
        <v>24.7269</v>
      </c>
      <c r="C16" s="1" t="n">
        <v>59.44328</v>
      </c>
      <c r="D16" s="1" t="n">
        <f aca="false">B$63+C16-C$63</f>
        <v>24.7389</v>
      </c>
      <c r="E16" s="1" t="n">
        <f aca="false">C$63+B16-B$63</f>
        <v>59.43128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0" t="s">
        <v>39</v>
      </c>
      <c r="B17" s="0" t="n">
        <v>24.73082</v>
      </c>
      <c r="C17" s="1" t="n">
        <v>59.44738</v>
      </c>
      <c r="D17" s="1" t="n">
        <f aca="false">B$63+C17-C$63</f>
        <v>24.743</v>
      </c>
      <c r="E17" s="1" t="n">
        <f aca="false">C$63+B17-B$63</f>
        <v>59.4352</v>
      </c>
      <c r="F17" s="0" t="n">
        <v>5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2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18" customFormat="false" ht="12.75" hidden="false" customHeight="false" outlineLevel="0" collapsed="false">
      <c r="A18" s="0" t="s">
        <v>40</v>
      </c>
      <c r="B18" s="0" t="n">
        <v>24.7313</v>
      </c>
      <c r="C18" s="1" t="n">
        <v>59.45454</v>
      </c>
      <c r="D18" s="1" t="n">
        <f aca="false">B$63+C18-C$63</f>
        <v>24.75016</v>
      </c>
      <c r="E18" s="1" t="n">
        <f aca="false">C$63+B18-B$63</f>
        <v>59.43568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4</v>
      </c>
      <c r="K18" s="0" t="n">
        <v>6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</row>
    <row r="19" customFormat="false" ht="12.75" hidden="false" customHeight="false" outlineLevel="0" collapsed="false">
      <c r="A19" s="0" t="s">
        <v>41</v>
      </c>
      <c r="B19" s="0" t="n">
        <v>24.73186</v>
      </c>
      <c r="C19" s="1" t="n">
        <v>59.45966</v>
      </c>
      <c r="D19" s="1" t="n">
        <f aca="false">B$63+C19-C$63</f>
        <v>24.75528</v>
      </c>
      <c r="E19" s="1" t="n">
        <f aca="false">C$63+B19-B$63</f>
        <v>59.43624</v>
      </c>
      <c r="F19" s="0" t="n">
        <v>0</v>
      </c>
      <c r="G19" s="0" t="n">
        <v>0</v>
      </c>
      <c r="H19" s="0" t="n">
        <v>0</v>
      </c>
      <c r="I19" s="0" t="n">
        <v>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</row>
    <row r="20" customFormat="false" ht="12.75" hidden="false" customHeight="false" outlineLevel="0" collapsed="false">
      <c r="A20" s="0" t="s">
        <v>42</v>
      </c>
      <c r="B20" s="0" t="n">
        <v>24.73636</v>
      </c>
      <c r="C20" s="1" t="n">
        <v>59.44328</v>
      </c>
      <c r="D20" s="1" t="n">
        <f aca="false">B$63+C20-C$63</f>
        <v>24.7389</v>
      </c>
      <c r="E20" s="1" t="n">
        <f aca="false">C$63+B20-B$63</f>
        <v>59.44074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</row>
    <row r="21" customFormat="false" ht="12.75" hidden="false" customHeight="false" outlineLevel="0" collapsed="false">
      <c r="A21" s="0" t="s">
        <v>43</v>
      </c>
      <c r="B21" s="0" t="n">
        <v>24.7269</v>
      </c>
      <c r="C21" s="1" t="n">
        <v>59.44328</v>
      </c>
      <c r="D21" s="1" t="n">
        <f aca="false">B$63+C21-C$63</f>
        <v>24.7389</v>
      </c>
      <c r="E21" s="1" t="n">
        <f aca="false">C$63+B21-B$63</f>
        <v>59.43128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</row>
    <row r="22" customFormat="false" ht="12.75" hidden="false" customHeight="false" outlineLevel="0" collapsed="false">
      <c r="A22" s="0" t="s">
        <v>44</v>
      </c>
      <c r="B22" s="0" t="n">
        <v>24.73014</v>
      </c>
      <c r="C22" s="1" t="n">
        <v>59.45098</v>
      </c>
      <c r="D22" s="1" t="n">
        <f aca="false">B$63+C22-C$63</f>
        <v>24.7466</v>
      </c>
      <c r="E22" s="1" t="n">
        <f aca="false">C$63+B22-B$63</f>
        <v>59.43452</v>
      </c>
      <c r="F22" s="0" t="n">
        <v>0</v>
      </c>
      <c r="G22" s="0" t="n">
        <v>0</v>
      </c>
      <c r="H22" s="0" t="n">
        <v>7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</row>
    <row r="23" customFormat="false" ht="12.75" hidden="false" customHeight="false" outlineLevel="0" collapsed="false">
      <c r="A23" s="0" t="s">
        <v>45</v>
      </c>
      <c r="B23" s="0" t="n">
        <v>24.7308</v>
      </c>
      <c r="C23" s="1" t="n">
        <v>59.45494</v>
      </c>
      <c r="D23" s="1" t="n">
        <f aca="false">B$63+C23-C$63</f>
        <v>24.75056</v>
      </c>
      <c r="E23" s="1" t="n">
        <f aca="false">C$63+B23-B$63</f>
        <v>59.43518</v>
      </c>
      <c r="F23" s="0" t="n">
        <v>0</v>
      </c>
      <c r="G23" s="0" t="n">
        <v>0</v>
      </c>
      <c r="H23" s="0" t="n">
        <v>2</v>
      </c>
      <c r="I23" s="0" t="n">
        <v>2</v>
      </c>
      <c r="J23" s="0" t="n">
        <v>1</v>
      </c>
      <c r="K23" s="0" t="n">
        <v>2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0</v>
      </c>
      <c r="X23" s="0" t="n">
        <v>0</v>
      </c>
    </row>
    <row r="24" customFormat="false" ht="12.75" hidden="false" customHeight="false" outlineLevel="0" collapsed="false">
      <c r="A24" s="0" t="s">
        <v>46</v>
      </c>
      <c r="B24" s="0" t="n">
        <v>24.7269</v>
      </c>
      <c r="C24" s="1" t="n">
        <v>59.44786</v>
      </c>
      <c r="D24" s="1" t="n">
        <f aca="false">B$63+C24-C$63</f>
        <v>24.74348</v>
      </c>
      <c r="E24" s="1" t="n">
        <f aca="false">C$63+B24-B$63</f>
        <v>59.43128</v>
      </c>
      <c r="F24" s="0" t="n">
        <v>0</v>
      </c>
      <c r="G24" s="0" t="n">
        <v>0</v>
      </c>
      <c r="H24" s="0" t="n">
        <v>5</v>
      </c>
      <c r="I24" s="0" t="n">
        <v>3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</row>
    <row r="25" customFormat="false" ht="12.75" hidden="false" customHeight="false" outlineLevel="0" collapsed="false">
      <c r="A25" s="0" t="s">
        <v>47</v>
      </c>
      <c r="B25" s="0" t="n">
        <v>24.72878</v>
      </c>
      <c r="C25" s="1" t="n">
        <v>59.45352</v>
      </c>
      <c r="D25" s="1" t="n">
        <f aca="false">B$63+C25-C$63</f>
        <v>24.74914</v>
      </c>
      <c r="E25" s="1" t="n">
        <f aca="false">C$63+B25-B$63</f>
        <v>59.43316</v>
      </c>
      <c r="F25" s="0" t="n">
        <v>0</v>
      </c>
      <c r="G25" s="0" t="n">
        <v>0</v>
      </c>
      <c r="H25" s="0" t="n">
        <v>5</v>
      </c>
      <c r="I25" s="0" t="n">
        <v>5</v>
      </c>
      <c r="J25" s="0" t="n">
        <v>0</v>
      </c>
      <c r="K25" s="0" t="n">
        <v>2</v>
      </c>
      <c r="L25" s="0" t="n">
        <v>2</v>
      </c>
      <c r="M25" s="0" t="n">
        <v>6</v>
      </c>
      <c r="N25" s="0" t="n">
        <v>3</v>
      </c>
      <c r="O25" s="0" t="n">
        <v>3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</row>
    <row r="26" customFormat="false" ht="12.75" hidden="false" customHeight="false" outlineLevel="0" collapsed="false">
      <c r="A26" s="0" t="s">
        <v>48</v>
      </c>
      <c r="B26" s="0" t="n">
        <v>24.7269</v>
      </c>
      <c r="C26" s="1" t="n">
        <v>59.44328</v>
      </c>
      <c r="D26" s="1" t="n">
        <f aca="false">B$63+C26-C$63</f>
        <v>24.7389</v>
      </c>
      <c r="E26" s="1" t="n">
        <f aca="false">C$63+B26-B$63</f>
        <v>59.43128</v>
      </c>
      <c r="F26" s="0" t="n">
        <v>0</v>
      </c>
      <c r="G26" s="0" t="n">
        <v>0</v>
      </c>
      <c r="H26" s="0" t="n">
        <v>0</v>
      </c>
      <c r="I26" s="0" t="n">
        <v>2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</row>
    <row r="27" customFormat="false" ht="12.75" hidden="false" customHeight="false" outlineLevel="0" collapsed="false">
      <c r="A27" s="0" t="s">
        <v>49</v>
      </c>
      <c r="B27" s="0" t="n">
        <v>24.7269</v>
      </c>
      <c r="C27" s="1" t="n">
        <v>59.44328</v>
      </c>
      <c r="D27" s="1" t="n">
        <f aca="false">B$63+C27-C$63</f>
        <v>24.7389</v>
      </c>
      <c r="E27" s="1" t="n">
        <f aca="false">C$63+B27-B$63</f>
        <v>59.43128</v>
      </c>
      <c r="F27" s="0" t="n">
        <v>0</v>
      </c>
      <c r="G27" s="0" t="n">
        <v>0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</row>
    <row r="28" customFormat="false" ht="12.75" hidden="false" customHeight="false" outlineLevel="0" collapsed="false">
      <c r="A28" s="0" t="s">
        <v>50</v>
      </c>
      <c r="B28" s="0" t="n">
        <v>24.7269</v>
      </c>
      <c r="C28" s="1" t="n">
        <v>59.44328</v>
      </c>
      <c r="D28" s="1" t="n">
        <f aca="false">B$63+C28-C$63</f>
        <v>24.7389</v>
      </c>
      <c r="E28" s="1" t="n">
        <f aca="false">C$63+B28-B$63</f>
        <v>59.43128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</row>
    <row r="29" customFormat="false" ht="12.75" hidden="false" customHeight="false" outlineLevel="0" collapsed="false">
      <c r="A29" s="0" t="s">
        <v>51</v>
      </c>
      <c r="B29" s="0" t="n">
        <v>24.7269</v>
      </c>
      <c r="C29" s="1" t="n">
        <v>59.44328</v>
      </c>
      <c r="D29" s="1" t="n">
        <f aca="false">B$63+C29-C$63</f>
        <v>24.7389</v>
      </c>
      <c r="E29" s="1" t="n">
        <f aca="false">C$63+B29-B$63</f>
        <v>59.43128</v>
      </c>
      <c r="F29" s="0" t="n">
        <v>0</v>
      </c>
      <c r="G29" s="0" t="n">
        <v>1</v>
      </c>
      <c r="H29" s="0" t="n">
        <v>0</v>
      </c>
      <c r="I29" s="0" t="n">
        <v>3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3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</row>
    <row r="30" customFormat="false" ht="12.75" hidden="false" customHeight="false" outlineLevel="0" collapsed="false">
      <c r="A30" s="0" t="s">
        <v>52</v>
      </c>
      <c r="B30" s="0" t="n">
        <v>24.7269</v>
      </c>
      <c r="C30" s="1" t="n">
        <v>59.44328</v>
      </c>
      <c r="D30" s="1" t="n">
        <f aca="false">B$63+C30-C$63</f>
        <v>24.7389</v>
      </c>
      <c r="E30" s="1" t="n">
        <f aca="false">C$63+B30-B$63</f>
        <v>59.43128</v>
      </c>
      <c r="F30" s="0" t="n">
        <v>3</v>
      </c>
      <c r="G30" s="0" t="n">
        <v>0</v>
      </c>
      <c r="H30" s="0" t="n">
        <v>0</v>
      </c>
      <c r="I30" s="0" t="n">
        <v>2</v>
      </c>
      <c r="J30" s="0" t="n">
        <v>1</v>
      </c>
      <c r="K30" s="0" t="n">
        <v>0</v>
      </c>
      <c r="L30" s="0" t="n">
        <v>0</v>
      </c>
      <c r="M30" s="0" t="n">
        <v>3</v>
      </c>
      <c r="N30" s="0" t="n">
        <v>0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0</v>
      </c>
      <c r="T30" s="0" t="n">
        <v>3</v>
      </c>
      <c r="U30" s="0" t="n">
        <v>0</v>
      </c>
      <c r="V30" s="0" t="n">
        <v>1</v>
      </c>
      <c r="W30" s="0" t="n">
        <v>1</v>
      </c>
      <c r="X30" s="0" t="n">
        <v>1</v>
      </c>
    </row>
    <row r="31" customFormat="false" ht="12.75" hidden="false" customHeight="false" outlineLevel="0" collapsed="false">
      <c r="A31" s="0" t="s">
        <v>53</v>
      </c>
      <c r="B31" s="0" t="n">
        <v>24.7269</v>
      </c>
      <c r="C31" s="1" t="n">
        <v>59.44328</v>
      </c>
      <c r="D31" s="1" t="n">
        <f aca="false">B$63+C31-C$63</f>
        <v>24.7389</v>
      </c>
      <c r="E31" s="1" t="n">
        <f aca="false">C$63+B31-B$63</f>
        <v>59.43128</v>
      </c>
      <c r="F31" s="0" t="n">
        <v>0</v>
      </c>
      <c r="G31" s="0" t="n">
        <v>0</v>
      </c>
      <c r="H31" s="0" t="n">
        <v>0</v>
      </c>
      <c r="I31" s="0" t="n">
        <v>2</v>
      </c>
      <c r="J31" s="0" t="n">
        <v>2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</row>
    <row r="32" customFormat="false" ht="12.75" hidden="false" customHeight="false" outlineLevel="0" collapsed="false">
      <c r="A32" s="0" t="s">
        <v>54</v>
      </c>
      <c r="B32" s="0" t="n">
        <v>24.7305</v>
      </c>
      <c r="C32" s="1" t="n">
        <v>59.44974</v>
      </c>
      <c r="D32" s="1" t="n">
        <f aca="false">B$63+C32-C$63</f>
        <v>24.74536</v>
      </c>
      <c r="E32" s="1" t="n">
        <f aca="false">C$63+B32-B$63</f>
        <v>59.43488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</row>
    <row r="33" customFormat="false" ht="12.75" hidden="false" customHeight="false" outlineLevel="0" collapsed="false">
      <c r="A33" s="0" t="s">
        <v>55</v>
      </c>
      <c r="B33" s="0" t="n">
        <v>24.73104</v>
      </c>
      <c r="C33" s="1" t="n">
        <v>59.45024</v>
      </c>
      <c r="D33" s="1" t="n">
        <f aca="false">B$63+C33-C$63</f>
        <v>24.74586</v>
      </c>
      <c r="E33" s="1" t="n">
        <f aca="false">C$63+B33-B$63</f>
        <v>59.43542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</row>
    <row r="34" customFormat="false" ht="12.75" hidden="false" customHeight="false" outlineLevel="0" collapsed="false">
      <c r="A34" s="0" t="s">
        <v>56</v>
      </c>
      <c r="B34" s="0" t="n">
        <v>24.73056</v>
      </c>
      <c r="C34" s="1" t="n">
        <v>59.45162</v>
      </c>
      <c r="D34" s="1" t="n">
        <f aca="false">B$63+C34-C$63</f>
        <v>24.74724</v>
      </c>
      <c r="E34" s="1" t="n">
        <f aca="false">C$63+B34-B$63</f>
        <v>59.43494</v>
      </c>
      <c r="F34" s="0" t="n">
        <v>0</v>
      </c>
      <c r="G34" s="0" t="n">
        <v>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</row>
    <row r="35" customFormat="false" ht="12.75" hidden="false" customHeight="false" outlineLevel="0" collapsed="false">
      <c r="A35" s="0" t="s">
        <v>57</v>
      </c>
      <c r="B35" s="0" t="n">
        <v>24.73084</v>
      </c>
      <c r="C35" s="1" t="n">
        <v>59.45304</v>
      </c>
      <c r="D35" s="1" t="n">
        <f aca="false">B$63+C35-C$63</f>
        <v>24.74866</v>
      </c>
      <c r="E35" s="1" t="n">
        <f aca="false">C$63+B35-B$63</f>
        <v>59.43522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</row>
    <row r="36" customFormat="false" ht="12.75" hidden="false" customHeight="false" outlineLevel="0" collapsed="false">
      <c r="A36" s="0" t="s">
        <v>58</v>
      </c>
      <c r="B36" s="0" t="n">
        <v>24.73012</v>
      </c>
      <c r="C36" s="1" t="n">
        <v>59.45262</v>
      </c>
      <c r="D36" s="1" t="n">
        <f aca="false">B$63+C36-C$63</f>
        <v>24.74824</v>
      </c>
      <c r="E36" s="1" t="n">
        <f aca="false">C$63+B36-B$63</f>
        <v>59.4345</v>
      </c>
      <c r="F36" s="0" t="n">
        <v>14</v>
      </c>
      <c r="G36" s="0" t="n">
        <v>6</v>
      </c>
      <c r="H36" s="0" t="n">
        <v>2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2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</v>
      </c>
      <c r="U36" s="0" t="n">
        <v>2</v>
      </c>
      <c r="V36" s="0" t="n">
        <v>1</v>
      </c>
      <c r="W36" s="0" t="n">
        <v>0</v>
      </c>
      <c r="X36" s="0" t="n">
        <v>0</v>
      </c>
    </row>
    <row r="37" customFormat="false" ht="12.75" hidden="false" customHeight="false" outlineLevel="0" collapsed="false">
      <c r="A37" s="0" t="s">
        <v>59</v>
      </c>
      <c r="B37" s="0" t="n">
        <v>24.7289</v>
      </c>
      <c r="C37" s="1" t="n">
        <v>59.45272</v>
      </c>
      <c r="D37" s="1" t="n">
        <f aca="false">B$63+C37-C$63</f>
        <v>24.74834</v>
      </c>
      <c r="E37" s="1" t="n">
        <f aca="false">C$63+B37-B$63</f>
        <v>59.43328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1</v>
      </c>
      <c r="W37" s="0" t="n">
        <v>0</v>
      </c>
      <c r="X37" s="0" t="n">
        <v>0</v>
      </c>
    </row>
    <row r="38" customFormat="false" ht="12.75" hidden="false" customHeight="false" outlineLevel="0" collapsed="false">
      <c r="A38" s="0" t="s">
        <v>60</v>
      </c>
      <c r="B38" s="0" t="n">
        <v>24.7292</v>
      </c>
      <c r="C38" s="1" t="n">
        <v>59.45316</v>
      </c>
      <c r="D38" s="1" t="n">
        <f aca="false">B$63+C38-C$63</f>
        <v>24.74878</v>
      </c>
      <c r="E38" s="1" t="n">
        <f aca="false">C$63+B38-B$63</f>
        <v>59.43358</v>
      </c>
      <c r="F38" s="0" t="n">
        <v>0</v>
      </c>
      <c r="G38" s="0" t="n">
        <v>0</v>
      </c>
      <c r="H38" s="0" t="n">
        <v>2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</row>
    <row r="39" customFormat="false" ht="12.75" hidden="false" customHeight="false" outlineLevel="0" collapsed="false">
      <c r="A39" s="0" t="s">
        <v>61</v>
      </c>
      <c r="B39" s="0" t="n">
        <v>24.72908</v>
      </c>
      <c r="C39" s="1" t="n">
        <v>59.4532</v>
      </c>
      <c r="D39" s="1" t="n">
        <f aca="false">B$63+C39-C$63</f>
        <v>24.74882</v>
      </c>
      <c r="E39" s="1" t="n">
        <f aca="false">C$63+B39-B$63</f>
        <v>59.43346</v>
      </c>
      <c r="F39" s="0" t="n">
        <v>0</v>
      </c>
      <c r="G39" s="0" t="n">
        <v>2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</row>
    <row r="40" customFormat="false" ht="12.75" hidden="false" customHeight="false" outlineLevel="0" collapsed="false">
      <c r="A40" s="0" t="s">
        <v>62</v>
      </c>
      <c r="B40" s="0" t="n">
        <v>24.7288</v>
      </c>
      <c r="C40" s="1" t="n">
        <v>59.4533</v>
      </c>
      <c r="D40" s="1" t="n">
        <f aca="false">B$63+C40-C$63</f>
        <v>24.74892</v>
      </c>
      <c r="E40" s="1" t="n">
        <f aca="false">C$63+B40-B$63</f>
        <v>59.43318</v>
      </c>
      <c r="F40" s="0" t="n">
        <v>0</v>
      </c>
      <c r="G40" s="0" t="n">
        <v>3</v>
      </c>
      <c r="H40" s="0" t="n">
        <v>1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</row>
    <row r="41" customFormat="false" ht="12.75" hidden="false" customHeight="false" outlineLevel="0" collapsed="false">
      <c r="A41" s="0" t="s">
        <v>63</v>
      </c>
      <c r="B41" s="0" t="n">
        <v>24.7281</v>
      </c>
      <c r="C41" s="1" t="n">
        <v>59.46118</v>
      </c>
      <c r="D41" s="1" t="n">
        <f aca="false">B$63+C41-C$63</f>
        <v>24.7568</v>
      </c>
      <c r="E41" s="1" t="n">
        <f aca="false">C$63+B41-B$63</f>
        <v>59.43248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</row>
    <row r="42" customFormat="false" ht="12.75" hidden="false" customHeight="false" outlineLevel="0" collapsed="false">
      <c r="A42" s="0" t="s">
        <v>64</v>
      </c>
      <c r="B42" s="0" t="n">
        <v>24.72874</v>
      </c>
      <c r="C42" s="1" t="n">
        <v>59.45894</v>
      </c>
      <c r="D42" s="1" t="n">
        <f aca="false">B$63+C42-C$63</f>
        <v>24.75456</v>
      </c>
      <c r="E42" s="1" t="n">
        <f aca="false">C$63+B42-B$63</f>
        <v>59.43312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3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</row>
    <row r="43" customFormat="false" ht="12.75" hidden="false" customHeight="false" outlineLevel="0" collapsed="false">
      <c r="A43" s="0" t="s">
        <v>65</v>
      </c>
      <c r="B43" s="0" t="n">
        <v>24.72854</v>
      </c>
      <c r="C43" s="1" t="n">
        <v>59.45612</v>
      </c>
      <c r="D43" s="1" t="n">
        <f aca="false">B$63+C43-C$63</f>
        <v>24.75174</v>
      </c>
      <c r="E43" s="1" t="n">
        <f aca="false">C$63+B43-B$63</f>
        <v>59.4329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</v>
      </c>
      <c r="W43" s="0" t="n">
        <v>0</v>
      </c>
      <c r="X43" s="0" t="n">
        <v>0</v>
      </c>
    </row>
    <row r="44" customFormat="false" ht="12.75" hidden="false" customHeight="false" outlineLevel="0" collapsed="false">
      <c r="A44" s="0" t="s">
        <v>66</v>
      </c>
      <c r="B44" s="0" t="n">
        <v>24.7322</v>
      </c>
      <c r="C44" s="1" t="n">
        <v>59.46234</v>
      </c>
      <c r="D44" s="1" t="n">
        <f aca="false">B$63+C44-C$63</f>
        <v>24.75796</v>
      </c>
      <c r="E44" s="1" t="n">
        <f aca="false">C$63+B44-B$63</f>
        <v>59.43658</v>
      </c>
      <c r="F44" s="0" t="n">
        <v>0</v>
      </c>
      <c r="G44" s="0" t="n">
        <v>0</v>
      </c>
      <c r="H44" s="0" t="n">
        <v>0</v>
      </c>
      <c r="I44" s="0" t="n">
        <v>2</v>
      </c>
      <c r="J44" s="0" t="n">
        <v>0</v>
      </c>
      <c r="K44" s="0" t="n">
        <v>1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</row>
    <row r="45" customFormat="false" ht="12.75" hidden="false" customHeight="false" outlineLevel="0" collapsed="false">
      <c r="A45" s="0" t="s">
        <v>67</v>
      </c>
      <c r="B45" s="0" t="n">
        <v>24.7289</v>
      </c>
      <c r="C45" s="1" t="n">
        <v>59.44906</v>
      </c>
      <c r="D45" s="1" t="n">
        <f aca="false">B$63+C45-C$63</f>
        <v>24.74468</v>
      </c>
      <c r="E45" s="1" t="n">
        <f aca="false">C$63+B45-B$63</f>
        <v>59.43328</v>
      </c>
      <c r="F45" s="0" t="n">
        <v>0</v>
      </c>
      <c r="G45" s="0" t="n">
        <v>0</v>
      </c>
      <c r="H45" s="0" t="n">
        <v>0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</row>
    <row r="46" customFormat="false" ht="12.75" hidden="false" customHeight="false" outlineLevel="0" collapsed="false">
      <c r="A46" s="0" t="s">
        <v>68</v>
      </c>
      <c r="B46" s="0" t="n">
        <v>24.72846</v>
      </c>
      <c r="C46" s="1" t="n">
        <v>59.4603</v>
      </c>
      <c r="D46" s="1" t="n">
        <f aca="false">B$63+C46-C$63</f>
        <v>24.75592</v>
      </c>
      <c r="E46" s="1" t="n">
        <f aca="false">C$63+B46-B$63</f>
        <v>59.43284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</row>
    <row r="47" customFormat="false" ht="12.75" hidden="false" customHeight="false" outlineLevel="0" collapsed="false">
      <c r="A47" s="0" t="s">
        <v>69</v>
      </c>
      <c r="B47" s="0" t="n">
        <v>24.72848</v>
      </c>
      <c r="C47" s="1" t="n">
        <v>59.45842</v>
      </c>
      <c r="D47" s="1" t="n">
        <f aca="false">B$63+C47-C$63</f>
        <v>24.75404</v>
      </c>
      <c r="E47" s="1" t="n">
        <f aca="false">C$63+B47-B$63</f>
        <v>59.43286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</v>
      </c>
      <c r="O47" s="0" t="n">
        <v>1</v>
      </c>
      <c r="P47" s="0" t="n">
        <v>0</v>
      </c>
      <c r="Q47" s="0" t="n">
        <v>1</v>
      </c>
      <c r="R47" s="0" t="n">
        <v>0</v>
      </c>
      <c r="S47" s="0" t="n">
        <v>0</v>
      </c>
      <c r="T47" s="0" t="n">
        <v>0</v>
      </c>
      <c r="U47" s="0" t="n">
        <v>1</v>
      </c>
      <c r="V47" s="0" t="n">
        <v>1</v>
      </c>
      <c r="W47" s="0" t="n">
        <v>0</v>
      </c>
      <c r="X47" s="0" t="n">
        <v>0</v>
      </c>
    </row>
    <row r="48" customFormat="false" ht="12.75" hidden="false" customHeight="false" outlineLevel="0" collapsed="false">
      <c r="A48" s="0" t="s">
        <v>70</v>
      </c>
      <c r="B48" s="0" t="n">
        <v>24.72882</v>
      </c>
      <c r="C48" s="1" t="n">
        <v>59.45348</v>
      </c>
      <c r="D48" s="1" t="n">
        <f aca="false">B$63+C48-C$63</f>
        <v>24.7491</v>
      </c>
      <c r="E48" s="1" t="n">
        <f aca="false">C$63+B48-B$63</f>
        <v>59.4332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</row>
    <row r="49" customFormat="false" ht="12.75" hidden="false" customHeight="false" outlineLevel="0" collapsed="false">
      <c r="A49" s="0" t="s">
        <v>71</v>
      </c>
      <c r="B49" s="0" t="n">
        <v>24.73122</v>
      </c>
      <c r="C49" s="1" t="n">
        <v>59.44774</v>
      </c>
      <c r="D49" s="1" t="n">
        <f aca="false">B$63+C49-C$63</f>
        <v>24.74336</v>
      </c>
      <c r="E49" s="1" t="n">
        <f aca="false">C$63+B49-B$63</f>
        <v>59.4356</v>
      </c>
      <c r="F49" s="0" t="n">
        <v>2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3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</row>
    <row r="50" customFormat="false" ht="12.75" hidden="false" customHeight="false" outlineLevel="0" collapsed="false">
      <c r="A50" s="0" t="s">
        <v>72</v>
      </c>
      <c r="B50" s="0" t="n">
        <v>24.7279</v>
      </c>
      <c r="C50" s="1" t="n">
        <v>59.44712</v>
      </c>
      <c r="D50" s="1" t="n">
        <f aca="false">B$63+C50-C$63</f>
        <v>24.74274</v>
      </c>
      <c r="E50" s="1" t="n">
        <f aca="false">C$63+B50-B$63</f>
        <v>59.43228</v>
      </c>
      <c r="F50" s="0" t="n">
        <v>5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</row>
    <row r="51" customFormat="false" ht="12.75" hidden="false" customHeight="false" outlineLevel="0" collapsed="false">
      <c r="A51" s="0" t="s">
        <v>73</v>
      </c>
      <c r="B51" s="0" t="n">
        <v>24.73032</v>
      </c>
      <c r="C51" s="1" t="n">
        <v>59.44718</v>
      </c>
      <c r="D51" s="1" t="n">
        <f aca="false">B$63+C51-C$63</f>
        <v>24.7428</v>
      </c>
      <c r="E51" s="1" t="n">
        <f aca="false">C$63+B51-B$63</f>
        <v>59.4347</v>
      </c>
      <c r="F51" s="0" t="n">
        <v>2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</row>
    <row r="52" customFormat="false" ht="12.75" hidden="false" customHeight="false" outlineLevel="0" collapsed="false">
      <c r="A52" s="0" t="s">
        <v>74</v>
      </c>
      <c r="B52" s="0" t="n">
        <v>24.73094</v>
      </c>
      <c r="C52" s="1" t="n">
        <v>59.45642</v>
      </c>
      <c r="D52" s="1" t="n">
        <f aca="false">B$63+C52-C$63</f>
        <v>24.75204</v>
      </c>
      <c r="E52" s="1" t="n">
        <f aca="false">C$63+B52-B$63</f>
        <v>59.43532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1</v>
      </c>
      <c r="W52" s="0" t="n">
        <v>0</v>
      </c>
      <c r="X52" s="0" t="n">
        <v>0</v>
      </c>
    </row>
    <row r="53" customFormat="false" ht="12.75" hidden="false" customHeight="false" outlineLevel="0" collapsed="false">
      <c r="A53" s="0" t="s">
        <v>75</v>
      </c>
      <c r="B53" s="0" t="n">
        <v>24.7269</v>
      </c>
      <c r="C53" s="1" t="n">
        <v>59.44328</v>
      </c>
      <c r="D53" s="1" t="n">
        <f aca="false">B$63+C53-C$63</f>
        <v>24.7389</v>
      </c>
      <c r="E53" s="1" t="n">
        <f aca="false">C$63+B53-B$63</f>
        <v>59.43128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</row>
    <row r="54" customFormat="false" ht="12.75" hidden="false" customHeight="false" outlineLevel="0" collapsed="false">
      <c r="A54" s="0" t="s">
        <v>76</v>
      </c>
      <c r="B54" s="0" t="n">
        <v>24.7269</v>
      </c>
      <c r="C54" s="1" t="n">
        <v>59.44328</v>
      </c>
      <c r="D54" s="1" t="n">
        <f aca="false">B$63+C54-C$63</f>
        <v>24.7389</v>
      </c>
      <c r="E54" s="1" t="n">
        <f aca="false">C$63+B54-B$63</f>
        <v>59.43128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</row>
    <row r="55" customFormat="false" ht="12.75" hidden="false" customHeight="false" outlineLevel="0" collapsed="false">
      <c r="A55" s="0" t="s">
        <v>77</v>
      </c>
      <c r="B55" s="0" t="n">
        <v>24.7313</v>
      </c>
      <c r="C55" s="1" t="n">
        <v>59.4546</v>
      </c>
      <c r="D55" s="1" t="n">
        <f aca="false">B$63+C55-C$63</f>
        <v>24.75022</v>
      </c>
      <c r="E55" s="1" t="n">
        <f aca="false">C$63+B55-B$63</f>
        <v>59.43568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</row>
    <row r="56" customFormat="false" ht="12.75" hidden="false" customHeight="false" outlineLevel="0" collapsed="false">
      <c r="A56" s="0" t="s">
        <v>78</v>
      </c>
      <c r="B56" s="0" t="n">
        <v>24.72792</v>
      </c>
      <c r="C56" s="1" t="n">
        <v>59.45612</v>
      </c>
      <c r="D56" s="1" t="n">
        <f aca="false">B$63+C56-C$63</f>
        <v>24.75174</v>
      </c>
      <c r="E56" s="1" t="n">
        <f aca="false">C$63+B56-B$63</f>
        <v>59.4323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</row>
    <row r="57" customFormat="false" ht="12.75" hidden="false" customHeight="false" outlineLevel="0" collapsed="false">
      <c r="A57" s="0" t="s">
        <v>79</v>
      </c>
      <c r="B57" s="0" t="n">
        <v>24.73246</v>
      </c>
      <c r="C57" s="1" t="n">
        <v>59.4449</v>
      </c>
      <c r="D57" s="1" t="n">
        <f aca="false">B$63+C57-C$63</f>
        <v>24.74052</v>
      </c>
      <c r="E57" s="1" t="n">
        <f aca="false">C$63+B57-B$63</f>
        <v>59.43684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</row>
    <row r="58" customFormat="false" ht="12.75" hidden="false" customHeight="false" outlineLevel="0" collapsed="false">
      <c r="A58" s="0" t="s">
        <v>80</v>
      </c>
      <c r="B58" s="0" t="n">
        <v>24.72864</v>
      </c>
      <c r="C58" s="1" t="n">
        <v>59.45968</v>
      </c>
      <c r="D58" s="1" t="n">
        <f aca="false">B$63+C58-C$63</f>
        <v>24.7553</v>
      </c>
      <c r="E58" s="1" t="n">
        <f aca="false">C$63+B58-B$63</f>
        <v>59.4330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1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</row>
    <row r="59" customFormat="false" ht="12.75" hidden="false" customHeight="false" outlineLevel="0" collapsed="false">
      <c r="A59" s="0" t="s">
        <v>81</v>
      </c>
      <c r="B59" s="0" t="n">
        <v>24.72838</v>
      </c>
      <c r="C59" s="1" t="n">
        <v>59.45734</v>
      </c>
      <c r="D59" s="1" t="n">
        <f aca="false">B$63+C59-C$63</f>
        <v>24.75296</v>
      </c>
      <c r="E59" s="1" t="n">
        <f aca="false">C$63+B59-B$63</f>
        <v>59.43276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2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</row>
    <row r="60" customFormat="false" ht="12.75" hidden="false" customHeight="false" outlineLevel="0" collapsed="false">
      <c r="A60" s="0" t="s">
        <v>82</v>
      </c>
      <c r="B60" s="0" t="n">
        <v>24.72806</v>
      </c>
      <c r="C60" s="1" t="n">
        <v>59.4624</v>
      </c>
      <c r="D60" s="1" t="n">
        <f aca="false">B$63+C60-C$63</f>
        <v>24.75802</v>
      </c>
      <c r="E60" s="1" t="n">
        <f aca="false">C$63+B60-B$63</f>
        <v>59.43244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</row>
    <row r="61" customFormat="false" ht="12.75" hidden="false" customHeight="false" outlineLevel="0" collapsed="false">
      <c r="A61" s="0" t="s">
        <v>83</v>
      </c>
      <c r="B61" s="0" t="n">
        <v>24.7284</v>
      </c>
      <c r="C61" s="1" t="n">
        <v>59.45792</v>
      </c>
      <c r="D61" s="1" t="n">
        <f aca="false">B$63+C61-C$63</f>
        <v>24.75354</v>
      </c>
      <c r="E61" s="1" t="n">
        <f aca="false">C$63+B61-B$63</f>
        <v>59.43278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</row>
    <row r="63" customFormat="false" ht="12.75" hidden="false" customHeight="false" outlineLevel="0" collapsed="false">
      <c r="B63" s="2" t="n">
        <f aca="false">MIN(B2:B61)+0.009</f>
        <v>24.7359</v>
      </c>
      <c r="C63" s="1" t="n">
        <f aca="false">MIN(C2:C61)-0.003</f>
        <v>59.44028</v>
      </c>
      <c r="D63" s="2"/>
      <c r="E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9:08:10Z</dcterms:created>
  <dc:creator>Andrus Rinde</dc:creator>
  <dc:description/>
  <dc:language>en-US</dc:language>
  <cp:lastModifiedBy>Andrus Rinde</cp:lastModifiedBy>
  <dcterms:modified xsi:type="dcterms:W3CDTF">2007-03-13T22:26:27Z</dcterms:modified>
  <cp:revision>0</cp:revision>
  <dc:subject/>
  <dc:title/>
</cp:coreProperties>
</file>